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definedNames>
    <definedName function="false" hidden="false" localSheetId="0" name="_xlnm.Print_Titles" vbProcedure="false">'Счет-фактура'!$47:$47</definedName>
    <definedName function="false" hidden="false" localSheetId="0" name="MasterCount" vbProcedure="false">15</definedName>
    <definedName function="false" hidden="false" localSheetId="0" name="База" vbProcedure="false">'Счет-фактура'!$A$48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ВНИМАНИЕ: </t>
  </si>
  <si>
    <t xml:space="preserve">У нас изменились реквизиты для оплаты по банку. Реквизиты указаны в счете</t>
  </si>
  <si>
    <t xml:space="preserve">Резервирование товара: счет действителен в течение 5-и дней. Оплата данного счета означает согласие с условиями поставки товара.</t>
  </si>
  <si>
    <t xml:space="preserve">Наличие товара гарантируется в течение 7-ми дней со дня выписки счета, по истечении срока товар будет пущен в свободную продажу.</t>
  </si>
  <si>
    <t xml:space="preserve">Уведомление об оплате обязательно, в противном случае не гарантируется наличие товара на складе.</t>
  </si>
  <si>
    <t xml:space="preserve">Хранение товара: после оплаты счета товар хранится на складе бесплатно в течении 7-ми календарных дней. За хранение свыше 7-ми дней </t>
  </si>
  <si>
    <t xml:space="preserve">взимается плата 1% от суммы заказа за каждые сутки. В субботу и воскресенье отгрузка товара не производится.</t>
  </si>
  <si>
    <t xml:space="preserve">*</t>
  </si>
  <si>
    <t xml:space="preserve">Поставщик  : ООО "ТОП-МОДУС Н"</t>
  </si>
  <si>
    <t xml:space="preserve">Адрес  : РФ,630077 НСО г.Новосибирск,ул.Станиславского,д.25,оф 5  тел. (383) 343-47-45                                   </t>
  </si>
  <si>
    <t xml:space="preserve">Р/с N  40702810344050023572  в Сибирский банк ПАО Сбербанк К/с 30101810500000000641  БИК 045004641      </t>
  </si>
  <si>
    <t xml:space="preserve">ИНН/КПП поставщика : 5404056590     /  540401001             </t>
  </si>
  <si>
    <t xml:space="preserve">Грузоотправитель : ООО "ТОП-МОДУС Н"</t>
  </si>
  <si>
    <t xml:space="preserve">Адрес : РФ,630077 НСО г.Новосибирск,ул.Станиславского,д.25,оф 5</t>
  </si>
  <si>
    <t xml:space="preserve">Грузополучатель : ЧДОУ Детский сад N20"Кристаллик"</t>
  </si>
  <si>
    <t xml:space="preserve">Адрес : НСО,г.Бердск,ул.Боровая,4/8  тел. (38341)60901, 60902                               </t>
  </si>
  <si>
    <t xml:space="preserve">Банк : Сибирский Банк СБ РФг.Новосибирска К/С 30101810500000000641  Р/С 40703810744190012178   БИК 045004641</t>
  </si>
  <si>
    <t xml:space="preserve">К платежно-расчетному документу N__________________________ от ________________________________                                                  </t>
  </si>
  <si>
    <t xml:space="preserve">                                        СЧЕТ N</t>
  </si>
  <si>
    <t xml:space="preserve">190717-243167</t>
  </si>
  <si>
    <t xml:space="preserve">от </t>
  </si>
  <si>
    <t xml:space="preserve">Покупатель : ЧДОУ Детский сад N20"Кристаллик"                            </t>
  </si>
  <si>
    <t xml:space="preserve">Адрес : НСО,г.Бердск,ул.Боровая,4/8                        тел. (38341)60901, 60902                               </t>
  </si>
  <si>
    <t xml:space="preserve">Р/с N  40703810744190012178 в Сибирский Банк СБ РФг.Новосибирска К/с 30101810500000000641            ОГРН 1027700132195</t>
  </si>
  <si>
    <t xml:space="preserve">ИНН/КПП покупателя  : 5445263370     /  544602001             </t>
  </si>
  <si>
    <t xml:space="preserve">БИК : 045004641      </t>
  </si>
  <si>
    <t xml:space="preserve">Дополнение (условия оплаты по договору (контракту), способ отправл. и т.п.)_____________________________________________________</t>
  </si>
  <si>
    <t xml:space="preserve">             Hаименование товара             </t>
  </si>
  <si>
    <t xml:space="preserve">Ед. изм</t>
  </si>
  <si>
    <t xml:space="preserve">Количество</t>
  </si>
  <si>
    <t xml:space="preserve">  Цена с НДС  отпускная</t>
  </si>
  <si>
    <t xml:space="preserve">  С у м м а   </t>
  </si>
  <si>
    <t xml:space="preserve">Ставка НДС</t>
  </si>
  <si>
    <t xml:space="preserve">  Сумма HДС  </t>
  </si>
  <si>
    <t xml:space="preserve"> Всего с HДС  </t>
  </si>
  <si>
    <t xml:space="preserve">шт.</t>
  </si>
  <si>
    <t xml:space="preserve">Доска магнитно-маркерная  60* 90.ALINGAR.с алюмин.рамкой.п/у.</t>
  </si>
  <si>
    <t xml:space="preserve">Доска магнитно-маркерная  90*120 ErKr.с алюмин.рамкой.лак.покрытие</t>
  </si>
  <si>
    <t xml:space="preserve">Карандаши 12цв.CENTRUM ZOO мини.шестигр.корп.заточ.к/бл.</t>
  </si>
  <si>
    <t xml:space="preserve">Карандаши пласт.24цв.CREATIVIKI.шестигр.заточ.к/бл.</t>
  </si>
  <si>
    <t xml:space="preserve">Карандаши утолщ.12цв.трехгр.INTELLIGENT.Jumbo.Мини.заточ.к/бл.</t>
  </si>
  <si>
    <t xml:space="preserve">Клей-карандаш 15г.ErKr.Extra.4443</t>
  </si>
  <si>
    <t xml:space="preserve">Ножницы 160мм.Domina.рез.вст.к/бл.</t>
  </si>
  <si>
    <t xml:space="preserve">Ручка шар.EXPERT Triera 1.0мм.трехгр.тонир.син.корп.синяя</t>
  </si>
  <si>
    <t xml:space="preserve">Ручка шар.J.OTTEN.0.7мм.бел.корп.синяя</t>
  </si>
  <si>
    <t xml:space="preserve">Флом. 18цв.СТАММ.Яблоко.вент.колп.п/бл.</t>
  </si>
  <si>
    <t xml:space="preserve">Флом.утолщ.  6цв.CLIPSTUDIO.Mini.вент.колп.со штампами.п/бл.</t>
  </si>
  <si>
    <t xml:space="preserve">Карандаши утолщ.12цв.MAZARI.JUMBO.Tingo Tinga.трехгр.корп.заточ.к/бл.</t>
  </si>
  <si>
    <t xml:space="preserve">Ножницы 180мм.Domina.рез.вст.к/бл.</t>
  </si>
  <si>
    <t xml:space="preserve">Пластилин  8цв.120гр.ErKr.ArtBerry.с Алоэ Вера.к/бл.европодвес</t>
  </si>
  <si>
    <t xml:space="preserve">Пластилин 18цв.360гр.ГАММА.Классический.со стеком</t>
  </si>
  <si>
    <t xml:space="preserve">               Всего к оплате                </t>
  </si>
  <si>
    <t xml:space="preserve">   </t>
  </si>
  <si>
    <t xml:space="preserve">          </t>
  </si>
  <si>
    <t xml:space="preserve">              </t>
  </si>
  <si>
    <t xml:space="preserve">      </t>
  </si>
  <si>
    <t xml:space="preserve">Пятнадцать тысяч тpиста шестьдесят pублей 10 коп</t>
  </si>
  <si>
    <t xml:space="preserve">Всего к плате</t>
  </si>
  <si>
    <t xml:space="preserve">В т.ч. товар</t>
  </si>
  <si>
    <t xml:space="preserve">В т.ч. НДС</t>
  </si>
  <si>
    <t xml:space="preserve">  10% </t>
  </si>
  <si>
    <t xml:space="preserve">        976.98</t>
  </si>
  <si>
    <t xml:space="preserve">        888.16</t>
  </si>
  <si>
    <t xml:space="preserve">         88.82</t>
  </si>
  <si>
    <t xml:space="preserve">  20% </t>
  </si>
  <si>
    <t xml:space="preserve">      14383.12</t>
  </si>
  <si>
    <t xml:space="preserve">      11985.92</t>
  </si>
  <si>
    <t xml:space="preserve">       2397.20</t>
  </si>
  <si>
    <t xml:space="preserve">Вес заказа (приблизительно): 21.849 кг</t>
  </si>
  <si>
    <t xml:space="preserve">Руководитель __________________________/  </t>
  </si>
  <si>
    <t xml:space="preserve">Л.В.Калугина   </t>
  </si>
  <si>
    <t xml:space="preserve">  Гл. бухгалтер__________________________/ </t>
  </si>
  <si>
    <t xml:space="preserve">                                                             М.П.                                                                 </t>
  </si>
  <si>
    <t xml:space="preserve">Рег.ном.:    243167 от 17.07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#,##0.0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4.99"/>
    <col collapsed="false" customWidth="true" hidden="true" outlineLevel="0" max="9" min="9" style="0" width="13.14"/>
    <col collapsed="false" customWidth="true" hidden="true" outlineLevel="0" max="10" min="10" style="0" width="17.28"/>
    <col collapsed="false" customWidth="true" hidden="false" outlineLevel="0" max="11" min="11" style="0" width="23.7"/>
  </cols>
  <sheetData>
    <row r="1" customFormat="false" ht="1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3.5" hidden="false" customHeight="true" outlineLevel="0" collapsed="false">
      <c r="A8" s="0" t="s">
        <v>6</v>
      </c>
    </row>
    <row r="9" customFormat="false" ht="13.5" hidden="false" customHeight="true" outlineLevel="0" collapsed="false"/>
    <row r="10" customFormat="false" ht="15" hidden="false" customHeight="false" outlineLevel="0" collapsed="false">
      <c r="A10" s="3" t="s">
        <v>7</v>
      </c>
      <c r="B10" s="4"/>
      <c r="C10" s="4"/>
      <c r="D10" s="4"/>
      <c r="E10" s="4"/>
      <c r="F10" s="4"/>
      <c r="G10" s="4"/>
      <c r="H10" s="4"/>
    </row>
    <row r="12" customFormat="false" ht="12.75" hidden="false" customHeight="false" outlineLevel="0" collapsed="false">
      <c r="A12" s="5" t="s">
        <v>8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N13" s="7"/>
    </row>
    <row r="14" customFormat="false" ht="12.75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5" t="s">
        <v>11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5" t="s">
        <v>12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5" t="s">
        <v>13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5" t="s">
        <v>14</v>
      </c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5" t="s">
        <v>15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5" t="s">
        <v>16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 t="s">
        <v>17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9" t="s">
        <v>18</v>
      </c>
      <c r="B33" s="10" t="s">
        <v>19</v>
      </c>
      <c r="C33" s="11" t="s">
        <v>20</v>
      </c>
      <c r="D33" s="12" t="n">
        <v>43663</v>
      </c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5" t="s">
        <v>21</v>
      </c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5" t="s">
        <v>22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5" t="s">
        <v>23</v>
      </c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5" t="s">
        <v>24</v>
      </c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5" t="s">
        <v>25</v>
      </c>
      <c r="B43" s="5"/>
      <c r="C43" s="5"/>
      <c r="D43" s="5"/>
      <c r="E43" s="5"/>
      <c r="F43" s="5"/>
      <c r="G43" s="5"/>
      <c r="H43" s="5"/>
    </row>
    <row r="45" customFormat="false" ht="12.75" hidden="false" customHeight="false" outlineLevel="0" collapsed="false">
      <c r="A45" s="0" t="s">
        <v>26</v>
      </c>
    </row>
    <row r="47" s="14" customFormat="true" ht="25.5" hidden="false" customHeight="false" outlineLevel="0" collapsed="false">
      <c r="A47" s="13" t="s">
        <v>27</v>
      </c>
      <c r="B47" s="13" t="s">
        <v>28</v>
      </c>
      <c r="C47" s="13" t="s">
        <v>29</v>
      </c>
      <c r="D47" s="13" t="s">
        <v>30</v>
      </c>
      <c r="E47" s="13" t="s">
        <v>31</v>
      </c>
      <c r="F47" s="13" t="s">
        <v>32</v>
      </c>
      <c r="G47" s="13" t="s">
        <v>33</v>
      </c>
      <c r="H47" s="13" t="s">
        <v>34</v>
      </c>
    </row>
    <row r="48" s="23" customFormat="true" ht="26.1" hidden="false" customHeight="true" outlineLevel="0" collapsed="false">
      <c r="A48" s="15" t="str">
        <f aca="false">IF(LEN(TRIM(I48))=0,J48,I48)</f>
        <v>Доска магнитно-маркерная  60* 90.ALINGAR.с алюмин.рамкой.п/у.</v>
      </c>
      <c r="B48" s="16" t="s">
        <v>35</v>
      </c>
      <c r="C48" s="17" t="n">
        <v>2</v>
      </c>
      <c r="D48" s="18" t="n">
        <v>741.1</v>
      </c>
      <c r="E48" s="19" t="n">
        <v>1235.17</v>
      </c>
      <c r="F48" s="20" t="n">
        <v>20</v>
      </c>
      <c r="G48" s="19" t="n">
        <v>247.03</v>
      </c>
      <c r="H48" s="21" t="n">
        <f aca="false">D48*C48</f>
        <v>1482.2</v>
      </c>
      <c r="I48" s="22"/>
      <c r="J48" s="22" t="s">
        <v>36</v>
      </c>
    </row>
    <row r="49" s="23" customFormat="true" ht="26.1" hidden="false" customHeight="true" outlineLevel="0" collapsed="false">
      <c r="A49" s="15" t="str">
        <f aca="false">IF(LEN(TRIM(I49))=0,J49,I49)</f>
        <v>Доска магнитно-маркерная  90*120 ErKr.с алюмин.рамкой.лак.покрытие</v>
      </c>
      <c r="B49" s="16" t="s">
        <v>35</v>
      </c>
      <c r="C49" s="17" t="n">
        <v>4</v>
      </c>
      <c r="D49" s="18" t="n">
        <v>2426.68</v>
      </c>
      <c r="E49" s="19" t="n">
        <v>8088.93</v>
      </c>
      <c r="F49" s="20" t="n">
        <v>20</v>
      </c>
      <c r="G49" s="19" t="n">
        <v>1617.79</v>
      </c>
      <c r="H49" s="21" t="n">
        <f aca="false">D49*C49</f>
        <v>9706.72</v>
      </c>
      <c r="I49" s="22"/>
      <c r="J49" s="22" t="s">
        <v>37</v>
      </c>
    </row>
    <row r="50" s="23" customFormat="true" ht="26.1" hidden="false" customHeight="true" outlineLevel="0" collapsed="false">
      <c r="A50" s="15" t="str">
        <f aca="false">IF(LEN(TRIM(I50))=0,J50,I50)</f>
        <v>Карандаши 12цв.CENTRUM ZOO мини.шестигр.корп.заточ.к/бл.</v>
      </c>
      <c r="B50" s="16" t="s">
        <v>35</v>
      </c>
      <c r="C50" s="17" t="n">
        <v>10</v>
      </c>
      <c r="D50" s="18" t="n">
        <v>32.21</v>
      </c>
      <c r="E50" s="19" t="n">
        <v>268.42</v>
      </c>
      <c r="F50" s="20" t="n">
        <v>20</v>
      </c>
      <c r="G50" s="19" t="n">
        <v>53.68</v>
      </c>
      <c r="H50" s="21" t="n">
        <f aca="false">D50*C50</f>
        <v>322.1</v>
      </c>
      <c r="I50" s="22"/>
      <c r="J50" s="22" t="s">
        <v>38</v>
      </c>
    </row>
    <row r="51" s="23" customFormat="true" ht="26.1" hidden="false" customHeight="true" outlineLevel="0" collapsed="false">
      <c r="A51" s="15" t="str">
        <f aca="false">IF(LEN(TRIM(I51))=0,J51,I51)</f>
        <v>Карандаши пласт.24цв.CREATIVIKI.шестигр.заточ.к/бл.</v>
      </c>
      <c r="B51" s="16" t="s">
        <v>35</v>
      </c>
      <c r="C51" s="17" t="n">
        <v>2</v>
      </c>
      <c r="D51" s="18" t="n">
        <v>71.06</v>
      </c>
      <c r="E51" s="19" t="n">
        <v>118.43</v>
      </c>
      <c r="F51" s="20" t="n">
        <v>20</v>
      </c>
      <c r="G51" s="19" t="n">
        <v>23.69</v>
      </c>
      <c r="H51" s="21" t="n">
        <f aca="false">D51*C51</f>
        <v>142.12</v>
      </c>
      <c r="I51" s="22"/>
      <c r="J51" s="22" t="s">
        <v>39</v>
      </c>
    </row>
    <row r="52" s="23" customFormat="true" ht="26.1" hidden="false" customHeight="true" outlineLevel="0" collapsed="false">
      <c r="A52" s="15" t="str">
        <f aca="false">IF(LEN(TRIM(I52))=0,J52,I52)</f>
        <v>Карандаши утолщ.12цв.трехгр.INTELLIGENT.Jumbo.Мини.заточ.к/бл.</v>
      </c>
      <c r="B52" s="16" t="s">
        <v>35</v>
      </c>
      <c r="C52" s="17" t="n">
        <v>1</v>
      </c>
      <c r="D52" s="18" t="n">
        <v>76</v>
      </c>
      <c r="E52" s="19" t="n">
        <v>63.33</v>
      </c>
      <c r="F52" s="20" t="n">
        <v>20</v>
      </c>
      <c r="G52" s="19" t="n">
        <v>12.67</v>
      </c>
      <c r="H52" s="21" t="n">
        <f aca="false">D52*C52</f>
        <v>76</v>
      </c>
      <c r="I52" s="22"/>
      <c r="J52" s="22" t="s">
        <v>40</v>
      </c>
    </row>
    <row r="53" s="23" customFormat="true" ht="26.1" hidden="false" customHeight="true" outlineLevel="0" collapsed="false">
      <c r="A53" s="15" t="str">
        <f aca="false">IF(LEN(TRIM(I53))=0,J53,I53)</f>
        <v>Клей-карандаш 15г.ErKr.Extra.4443</v>
      </c>
      <c r="B53" s="16" t="s">
        <v>35</v>
      </c>
      <c r="C53" s="17" t="n">
        <v>40</v>
      </c>
      <c r="D53" s="18" t="n">
        <v>33.25</v>
      </c>
      <c r="E53" s="19" t="n">
        <v>1108.33</v>
      </c>
      <c r="F53" s="20" t="n">
        <v>20</v>
      </c>
      <c r="G53" s="19" t="n">
        <v>221.67</v>
      </c>
      <c r="H53" s="21" t="n">
        <f aca="false">D53*C53</f>
        <v>1330</v>
      </c>
      <c r="I53" s="22"/>
      <c r="J53" s="22" t="s">
        <v>41</v>
      </c>
    </row>
    <row r="54" s="23" customFormat="true" ht="26.1" hidden="false" customHeight="true" outlineLevel="0" collapsed="false">
      <c r="A54" s="15" t="str">
        <f aca="false">IF(LEN(TRIM(I54))=0,J54,I54)</f>
        <v>Ножницы 160мм.Domina.рез.вст.к/бл.</v>
      </c>
      <c r="B54" s="16" t="s">
        <v>35</v>
      </c>
      <c r="C54" s="17" t="n">
        <v>4</v>
      </c>
      <c r="D54" s="18" t="n">
        <v>26.6</v>
      </c>
      <c r="E54" s="19" t="n">
        <v>88.67</v>
      </c>
      <c r="F54" s="20" t="n">
        <v>20</v>
      </c>
      <c r="G54" s="19" t="n">
        <v>17.73</v>
      </c>
      <c r="H54" s="21" t="n">
        <f aca="false">D54*C54</f>
        <v>106.4</v>
      </c>
      <c r="I54" s="22"/>
      <c r="J54" s="22" t="s">
        <v>42</v>
      </c>
    </row>
    <row r="55" s="23" customFormat="true" ht="26.1" hidden="false" customHeight="true" outlineLevel="0" collapsed="false">
      <c r="A55" s="15" t="str">
        <f aca="false">IF(LEN(TRIM(I55))=0,J55,I55)</f>
        <v>Ручка шар.EXPERT Triera 1.0мм.трехгр.тонир.син.корп.синяя</v>
      </c>
      <c r="B55" s="16" t="s">
        <v>35</v>
      </c>
      <c r="C55" s="17" t="n">
        <v>25</v>
      </c>
      <c r="D55" s="18" t="n">
        <v>5.42</v>
      </c>
      <c r="E55" s="19" t="n">
        <v>112.92</v>
      </c>
      <c r="F55" s="20" t="n">
        <v>20</v>
      </c>
      <c r="G55" s="19" t="n">
        <v>22.58</v>
      </c>
      <c r="H55" s="21" t="n">
        <f aca="false">D55*C55</f>
        <v>135.5</v>
      </c>
      <c r="I55" s="22"/>
      <c r="J55" s="22" t="s">
        <v>43</v>
      </c>
    </row>
    <row r="56" s="23" customFormat="true" ht="26.1" hidden="false" customHeight="true" outlineLevel="0" collapsed="false">
      <c r="A56" s="15" t="str">
        <f aca="false">IF(LEN(TRIM(I56))=0,J56,I56)</f>
        <v>Ручка шар.J.OTTEN.0.7мм.бел.корп.синяя</v>
      </c>
      <c r="B56" s="16" t="s">
        <v>35</v>
      </c>
      <c r="C56" s="17" t="n">
        <v>25</v>
      </c>
      <c r="D56" s="18" t="n">
        <v>3.99</v>
      </c>
      <c r="E56" s="19" t="n">
        <v>83.12</v>
      </c>
      <c r="F56" s="20" t="n">
        <v>20</v>
      </c>
      <c r="G56" s="19" t="n">
        <v>16.63</v>
      </c>
      <c r="H56" s="21" t="n">
        <f aca="false">D56*C56</f>
        <v>99.75</v>
      </c>
      <c r="I56" s="22"/>
      <c r="J56" s="22" t="s">
        <v>44</v>
      </c>
    </row>
    <row r="57" s="23" customFormat="true" ht="26.1" hidden="false" customHeight="true" outlineLevel="0" collapsed="false">
      <c r="A57" s="15" t="str">
        <f aca="false">IF(LEN(TRIM(I57))=0,J57,I57)</f>
        <v>Флом. 18цв.СТАММ.Яблоко.вент.колп.п/бл.</v>
      </c>
      <c r="B57" s="16" t="s">
        <v>35</v>
      </c>
      <c r="C57" s="17" t="n">
        <v>4</v>
      </c>
      <c r="D57" s="18" t="n">
        <v>44.65</v>
      </c>
      <c r="E57" s="19" t="n">
        <v>148.83</v>
      </c>
      <c r="F57" s="20" t="n">
        <v>20</v>
      </c>
      <c r="G57" s="19" t="n">
        <v>29.77</v>
      </c>
      <c r="H57" s="21" t="n">
        <f aca="false">D57*C57</f>
        <v>178.6</v>
      </c>
      <c r="I57" s="22"/>
      <c r="J57" s="22" t="s">
        <v>45</v>
      </c>
    </row>
    <row r="58" s="23" customFormat="true" ht="26.1" hidden="false" customHeight="true" outlineLevel="0" collapsed="false">
      <c r="A58" s="15" t="str">
        <f aca="false">IF(LEN(TRIM(I58))=0,J58,I58)</f>
        <v>Флом.утолщ.  6цв.CLIPSTUDIO.Mini.вент.колп.со штампами.п/бл.</v>
      </c>
      <c r="B58" s="16" t="s">
        <v>35</v>
      </c>
      <c r="C58" s="17" t="n">
        <v>6</v>
      </c>
      <c r="D58" s="18" t="n">
        <v>38.67</v>
      </c>
      <c r="E58" s="19" t="n">
        <v>193.35</v>
      </c>
      <c r="F58" s="20" t="n">
        <v>20</v>
      </c>
      <c r="G58" s="19" t="n">
        <v>38.67</v>
      </c>
      <c r="H58" s="21" t="n">
        <f aca="false">D58*C58</f>
        <v>232.02</v>
      </c>
      <c r="I58" s="22"/>
      <c r="J58" s="22" t="s">
        <v>46</v>
      </c>
    </row>
    <row r="59" s="23" customFormat="true" ht="26.1" hidden="false" customHeight="true" outlineLevel="0" collapsed="false">
      <c r="A59" s="15" t="str">
        <f aca="false">IF(LEN(TRIM(I59))=0,J59,I59)</f>
        <v>Карандаши утолщ.12цв.MAZARI.JUMBO.Tingo Tinga.трехгр.корп.заточ.к/бл.</v>
      </c>
      <c r="B59" s="16" t="s">
        <v>35</v>
      </c>
      <c r="C59" s="17" t="n">
        <v>3</v>
      </c>
      <c r="D59" s="18" t="n">
        <v>135.85</v>
      </c>
      <c r="E59" s="19" t="n">
        <v>339.62</v>
      </c>
      <c r="F59" s="20" t="n">
        <v>20</v>
      </c>
      <c r="G59" s="19" t="n">
        <v>67.93</v>
      </c>
      <c r="H59" s="21" t="n">
        <f aca="false">D59*C59</f>
        <v>407.55</v>
      </c>
      <c r="I59" s="22"/>
      <c r="J59" s="22" t="s">
        <v>47</v>
      </c>
    </row>
    <row r="60" s="23" customFormat="true" ht="26.1" hidden="false" customHeight="true" outlineLevel="0" collapsed="false">
      <c r="A60" s="15" t="str">
        <f aca="false">IF(LEN(TRIM(I60))=0,J60,I60)</f>
        <v>Ножницы 180мм.Domina.рез.вст.к/бл.</v>
      </c>
      <c r="B60" s="16" t="s">
        <v>35</v>
      </c>
      <c r="C60" s="17" t="n">
        <v>4</v>
      </c>
      <c r="D60" s="18" t="n">
        <v>41.04</v>
      </c>
      <c r="E60" s="19" t="n">
        <v>136.8</v>
      </c>
      <c r="F60" s="20" t="n">
        <v>20</v>
      </c>
      <c r="G60" s="19" t="n">
        <v>27.36</v>
      </c>
      <c r="H60" s="21" t="n">
        <f aca="false">D60*C60</f>
        <v>164.16</v>
      </c>
      <c r="I60" s="22"/>
      <c r="J60" s="22" t="s">
        <v>48</v>
      </c>
    </row>
    <row r="61" s="23" customFormat="true" ht="26.1" hidden="false" customHeight="true" outlineLevel="0" collapsed="false">
      <c r="A61" s="15" t="str">
        <f aca="false">IF(LEN(TRIM(I61))=0,J61,I61)</f>
        <v>Пластилин  8цв.120гр.ErKr.ArtBerry.с Алоэ Вера.к/бл.европодвес</v>
      </c>
      <c r="B61" s="16" t="s">
        <v>35</v>
      </c>
      <c r="C61" s="17" t="n">
        <v>16</v>
      </c>
      <c r="D61" s="18" t="n">
        <v>27.93</v>
      </c>
      <c r="E61" s="19" t="n">
        <v>406.25</v>
      </c>
      <c r="F61" s="20" t="n">
        <v>10</v>
      </c>
      <c r="G61" s="19" t="n">
        <v>40.63</v>
      </c>
      <c r="H61" s="21" t="n">
        <f aca="false">D61*C61</f>
        <v>446.88</v>
      </c>
      <c r="I61" s="22"/>
      <c r="J61" s="22" t="s">
        <v>49</v>
      </c>
    </row>
    <row r="62" s="23" customFormat="true" ht="26.1" hidden="false" customHeight="true" outlineLevel="0" collapsed="false">
      <c r="A62" s="15" t="str">
        <f aca="false">IF(LEN(TRIM(I62))=0,J62,I62)</f>
        <v>Пластилин 18цв.360гр.ГАММА.Классический.со стеком</v>
      </c>
      <c r="B62" s="16" t="s">
        <v>35</v>
      </c>
      <c r="C62" s="17" t="n">
        <v>6</v>
      </c>
      <c r="D62" s="18" t="n">
        <v>88.35</v>
      </c>
      <c r="E62" s="19" t="n">
        <v>481.91</v>
      </c>
      <c r="F62" s="20" t="n">
        <v>10</v>
      </c>
      <c r="G62" s="19" t="n">
        <v>48.19</v>
      </c>
      <c r="H62" s="21" t="n">
        <f aca="false">D62*C62</f>
        <v>530.1</v>
      </c>
      <c r="I62" s="22"/>
      <c r="J62" s="22" t="s">
        <v>50</v>
      </c>
    </row>
    <row r="63" customFormat="false" ht="12.75" hidden="false" customHeight="false" outlineLevel="0" collapsed="false">
      <c r="A63" s="24" t="s">
        <v>51</v>
      </c>
      <c r="B63" s="24" t="s">
        <v>52</v>
      </c>
      <c r="C63" s="24" t="s">
        <v>53</v>
      </c>
      <c r="D63" s="24" t="s">
        <v>54</v>
      </c>
      <c r="E63" s="25" t="n">
        <f aca="true">SUM(OFFSET(E63,-ROWS(База),0,ROWS(База)))</f>
        <v>12874.08</v>
      </c>
      <c r="F63" s="24" t="s">
        <v>55</v>
      </c>
      <c r="G63" s="25" t="n">
        <f aca="true">SUM(OFFSET(G63,-ROWS(База),0,ROWS(База)))</f>
        <v>2486.02</v>
      </c>
      <c r="H63" s="25" t="n">
        <f aca="true">SUM(OFFSET(H63,-ROWS(База),0,ROWS(База)))</f>
        <v>15360.1</v>
      </c>
    </row>
    <row r="64" customFormat="false" ht="12.75" hidden="false" customHeight="false" outlineLevel="0" collapsed="false">
      <c r="A64" s="26" t="s">
        <v>56</v>
      </c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</row>
    <row r="66" s="14" customFormat="true" ht="25.5" hidden="false" customHeight="false" outlineLevel="0" collapsed="false">
      <c r="A66" s="29"/>
      <c r="B66" s="30" t="s">
        <v>32</v>
      </c>
      <c r="C66" s="30" t="s">
        <v>57</v>
      </c>
      <c r="D66" s="30" t="s">
        <v>58</v>
      </c>
      <c r="E66" s="30" t="s">
        <v>59</v>
      </c>
      <c r="F66" s="29"/>
      <c r="G66" s="29"/>
      <c r="H66" s="29"/>
    </row>
    <row r="67" s="23" customFormat="true" ht="26.1" hidden="false" customHeight="true" outlineLevel="0" collapsed="false">
      <c r="A67" s="31"/>
      <c r="B67" s="32" t="s">
        <v>60</v>
      </c>
      <c r="C67" s="33" t="s">
        <v>61</v>
      </c>
      <c r="D67" s="33" t="s">
        <v>62</v>
      </c>
      <c r="E67" s="33" t="s">
        <v>63</v>
      </c>
      <c r="F67" s="34"/>
      <c r="G67" s="35"/>
      <c r="H67" s="36"/>
    </row>
    <row r="68" s="23" customFormat="true" ht="26.1" hidden="false" customHeight="true" outlineLevel="0" collapsed="false">
      <c r="A68" s="31"/>
      <c r="B68" s="32"/>
      <c r="C68" s="33"/>
      <c r="D68" s="33"/>
      <c r="E68" s="33"/>
      <c r="F68" s="34"/>
      <c r="G68" s="35"/>
      <c r="H68" s="36"/>
    </row>
    <row r="69" s="23" customFormat="true" ht="26.1" hidden="false" customHeight="true" outlineLevel="0" collapsed="false">
      <c r="A69" s="31"/>
      <c r="B69" s="32" t="s">
        <v>64</v>
      </c>
      <c r="C69" s="33" t="s">
        <v>65</v>
      </c>
      <c r="D69" s="33" t="s">
        <v>66</v>
      </c>
      <c r="E69" s="33" t="s">
        <v>67</v>
      </c>
      <c r="F69" s="34"/>
      <c r="G69" s="35"/>
      <c r="H69" s="36"/>
    </row>
    <row r="70" customFormat="false" ht="12.75" hidden="false" customHeight="false" outlineLevel="0" collapsed="false">
      <c r="A70" s="26" t="s">
        <v>68</v>
      </c>
      <c r="B70" s="26"/>
      <c r="C70" s="26"/>
      <c r="D70" s="26"/>
      <c r="E70" s="26"/>
      <c r="F70" s="26"/>
      <c r="G70" s="26"/>
      <c r="H70" s="26"/>
    </row>
    <row r="73" customFormat="false" ht="12.75" hidden="false" customHeight="false" outlineLevel="0" collapsed="false">
      <c r="A73" s="0" t="s">
        <v>69</v>
      </c>
      <c r="B73" s="0" t="s">
        <v>70</v>
      </c>
      <c r="D73" s="0" t="s">
        <v>71</v>
      </c>
      <c r="H73" s="0" t="s">
        <v>70</v>
      </c>
    </row>
    <row r="74" customFormat="false" ht="12.75" hidden="false" customHeight="false" outlineLevel="0" collapsed="false">
      <c r="A74" s="0" t="s">
        <v>72</v>
      </c>
    </row>
    <row r="76" customFormat="false" ht="15" hidden="false" customHeight="false" outlineLevel="0" collapsed="false">
      <c r="A76" s="3" t="s">
        <v>7</v>
      </c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0" t="s">
        <v>73</v>
      </c>
    </row>
  </sheetData>
  <mergeCells count="17">
    <mergeCell ref="A2:H2"/>
    <mergeCell ref="A12:H12"/>
    <mergeCell ref="A14:H14"/>
    <mergeCell ref="A16:H16"/>
    <mergeCell ref="A18:H18"/>
    <mergeCell ref="A20:H20"/>
    <mergeCell ref="A22:H22"/>
    <mergeCell ref="A24:H24"/>
    <mergeCell ref="A26:H26"/>
    <mergeCell ref="A28:H28"/>
    <mergeCell ref="A35:H35"/>
    <mergeCell ref="A37:H37"/>
    <mergeCell ref="A39:H39"/>
    <mergeCell ref="A41:H41"/>
    <mergeCell ref="A43:H43"/>
    <mergeCell ref="A64:H64"/>
    <mergeCell ref="A70:H70"/>
  </mergeCells>
  <printOptions headings="false" gridLines="false" gridLinesSet="true" horizontalCentered="false" verticalCentered="false"/>
  <pageMargins left="0.747916666666667" right="0.747916666666667" top="0.329861111111111" bottom="0.35" header="0.511811023622047" footer="0.19027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0:00:15Z</dcterms:created>
  <dc:creator>kotova</dc:creator>
  <dc:description/>
  <dc:language>en-US</dc:language>
  <cp:lastModifiedBy>zolotyh</cp:lastModifiedBy>
  <cp:lastPrinted>2010-09-29T05:09:36Z</cp:lastPrinted>
  <dcterms:modified xsi:type="dcterms:W3CDTF">2019-07-17T04:15:01Z</dcterms:modified>
  <cp:revision>0</cp:revision>
  <dc:subject/>
  <dc:title/>
</cp:coreProperties>
</file>